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-400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t xml:space="preserve">370 - 470 МГц</t>
  </si>
  <si>
    <t xml:space="preserve">Антенна направленная    RW - 400</t>
  </si>
  <si>
    <t xml:space="preserve">Параметры антенны</t>
  </si>
  <si>
    <t xml:space="preserve">Поляризация</t>
  </si>
  <si>
    <t xml:space="preserve">линейная</t>
  </si>
  <si>
    <t xml:space="preserve">Диапазон частот, МГц</t>
  </si>
  <si>
    <t xml:space="preserve">370 - 470</t>
  </si>
  <si>
    <t xml:space="preserve">Полоса частот, МГц</t>
  </si>
  <si>
    <t xml:space="preserve">Коэффициент усиления, dBi</t>
  </si>
  <si>
    <t xml:space="preserve">6,5</t>
  </si>
  <si>
    <t xml:space="preserve">КСВн, не более</t>
  </si>
  <si>
    <t xml:space="preserve">1,5</t>
  </si>
  <si>
    <t xml:space="preserve">Ширина ДН, град</t>
  </si>
  <si>
    <t xml:space="preserve">Плоскость вектора Е</t>
  </si>
  <si>
    <t xml:space="preserve"> </t>
  </si>
  <si>
    <t xml:space="preserve">Плоскость вектора Н</t>
  </si>
  <si>
    <t xml:space="preserve">Входное сопротивление, Ом</t>
  </si>
  <si>
    <t xml:space="preserve">Допустимая мощность, Вт</t>
  </si>
  <si>
    <t xml:space="preserve">Габариты, мм</t>
  </si>
  <si>
    <t xml:space="preserve">130х450х90</t>
  </si>
  <si>
    <t xml:space="preserve">Масса, кг</t>
  </si>
  <si>
    <t xml:space="preserve">0,3</t>
  </si>
  <si>
    <t xml:space="preserve">Антенна RW-400 предназначена для использования в качестве направленной антенны в радиоканальных системах охранной сигнализации, а также в системах  радиосвязи и телекоммуникаций. Особенности работы ряда радиоохранных систем требуют расположения антенны внутри охраняемого объекта. Небольшие продольные размеры антенны RW-400 позволяют закрепить антенну в оконном проеме, что обеспечивает наилучшие условия передачи сигнала. Антенна RW-400 работает в режиме короткого замыкания по постоянному току и обеспечивает подавление (до 40 дБ)  индустриальных и грозовых помех на частотах ниже 1 МГц. Благодаря конструктивным особенностям антенна RW-400 сохраняет работоспособность вблизи кирпичных и железобетонных стен. Антенна крепится на стене или в оконном проеме с помощью стенового кронштейна.
</t>
  </si>
  <si>
    <t xml:space="preserve">КСВн</t>
  </si>
  <si>
    <t xml:space="preserve">Коэффициент усиления</t>
  </si>
  <si>
    <t xml:space="preserve">Диаграмма направленности Н-плоскость</t>
  </si>
  <si>
    <t xml:space="preserve">Диаграмма направленности Е-плоскость</t>
  </si>
  <si>
    <t xml:space="preserve">Е - плоскость</t>
  </si>
  <si>
    <t xml:space="preserve">Н</t>
  </si>
  <si>
    <t xml:space="preserve">Н - плоскость</t>
  </si>
  <si>
    <t xml:space="preserve">КУ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0.0"/>
    <numFmt numFmtId="168" formatCode="#0.0##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</font>
    <font>
      <b val="true"/>
      <sz val="10"/>
      <color rgb="FFFFFFFF"/>
      <name val="Arial"/>
      <family val="2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0219250692688"/>
          <c:y val="0.112306037793824"/>
          <c:w val="0.675942657511143"/>
          <c:h val="0.809494546013213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C$2</c:f>
              <c:strCache>
                <c:ptCount val="1"/>
                <c:pt idx="0">
                  <c:v>Е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B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C$3:$C$74</c:f>
              <c:numCache>
                <c:formatCode>General</c:formatCode>
                <c:ptCount val="72"/>
                <c:pt idx="0">
                  <c:v>0</c:v>
                </c:pt>
                <c:pt idx="1">
                  <c:v>-0.073845</c:v>
                </c:pt>
                <c:pt idx="2">
                  <c:v>-0.284645</c:v>
                </c:pt>
                <c:pt idx="3">
                  <c:v>-0.633504</c:v>
                </c:pt>
                <c:pt idx="4">
                  <c:v>-1.12223</c:v>
                </c:pt>
                <c:pt idx="5">
                  <c:v>-1.753518</c:v>
                </c:pt>
                <c:pt idx="6">
                  <c:v>-2.531254</c:v>
                </c:pt>
                <c:pt idx="7">
                  <c:v>-3.460976</c:v>
                </c:pt>
                <c:pt idx="8">
                  <c:v>-4.550597</c:v>
                </c:pt>
                <c:pt idx="9">
                  <c:v>-5.811529</c:v>
                </c:pt>
                <c:pt idx="10">
                  <c:v>-7.260488</c:v>
                </c:pt>
                <c:pt idx="11">
                  <c:v>-8.922502</c:v>
                </c:pt>
                <c:pt idx="12">
                  <c:v>-10.836206</c:v>
                </c:pt>
                <c:pt idx="13">
                  <c:v>-13.063887</c:v>
                </c:pt>
                <c:pt idx="14">
                  <c:v>-15.712684</c:v>
                </c:pt>
                <c:pt idx="15">
                  <c:v>-18.98651</c:v>
                </c:pt>
                <c:pt idx="16">
                  <c:v>-23.346286</c:v>
                </c:pt>
                <c:pt idx="17">
                  <c:v>-30.266058</c:v>
                </c:pt>
                <c:pt idx="18">
                  <c:v>-40</c:v>
                </c:pt>
                <c:pt idx="19">
                  <c:v>-32.228412</c:v>
                </c:pt>
                <c:pt idx="20">
                  <c:v>-27.240326</c:v>
                </c:pt>
                <c:pt idx="21">
                  <c:v>-24.732405</c:v>
                </c:pt>
                <c:pt idx="22">
                  <c:v>-23.145822</c:v>
                </c:pt>
                <c:pt idx="23">
                  <c:v>-21.89554</c:v>
                </c:pt>
                <c:pt idx="24">
                  <c:v>-20.649503</c:v>
                </c:pt>
                <c:pt idx="25">
                  <c:v>-19.244303</c:v>
                </c:pt>
                <c:pt idx="26">
                  <c:v>-17.679634</c:v>
                </c:pt>
                <c:pt idx="27">
                  <c:v>-16.054072</c:v>
                </c:pt>
                <c:pt idx="28">
                  <c:v>-14.477927</c:v>
                </c:pt>
                <c:pt idx="29">
                  <c:v>-13.029317</c:v>
                </c:pt>
                <c:pt idx="30">
                  <c:v>-11.751733</c:v>
                </c:pt>
                <c:pt idx="31">
                  <c:v>-10.665463</c:v>
                </c:pt>
                <c:pt idx="32">
                  <c:v>-9.778123</c:v>
                </c:pt>
                <c:pt idx="33">
                  <c:v>-9.091299</c:v>
                </c:pt>
                <c:pt idx="34">
                  <c:v>-8.604174</c:v>
                </c:pt>
                <c:pt idx="35">
                  <c:v>-8.315363</c:v>
                </c:pt>
                <c:pt idx="36">
                  <c:v>-8.223774</c:v>
                </c:pt>
                <c:pt idx="37">
                  <c:v>-8.328956</c:v>
                </c:pt>
                <c:pt idx="38">
                  <c:v>-8.631125</c:v>
                </c:pt>
                <c:pt idx="39">
                  <c:v>-9.130907</c:v>
                </c:pt>
                <c:pt idx="40">
                  <c:v>-9.828696</c:v>
                </c:pt>
                <c:pt idx="41">
                  <c:v>-10.723331</c:v>
                </c:pt>
                <c:pt idx="42">
                  <c:v>-11.809555</c:v>
                </c:pt>
                <c:pt idx="43">
                  <c:v>-13.073349</c:v>
                </c:pt>
                <c:pt idx="44">
                  <c:v>-14.484225</c:v>
                </c:pt>
                <c:pt idx="45">
                  <c:v>-15.985055</c:v>
                </c:pt>
                <c:pt idx="46">
                  <c:v>-17.486253</c:v>
                </c:pt>
                <c:pt idx="47">
                  <c:v>-18.882829</c:v>
                </c:pt>
                <c:pt idx="48">
                  <c:v>-20.111957</c:v>
                </c:pt>
                <c:pt idx="49">
                  <c:v>-21.225135</c:v>
                </c:pt>
                <c:pt idx="50">
                  <c:v>-22.413449</c:v>
                </c:pt>
                <c:pt idx="51">
                  <c:v>-24.000545</c:v>
                </c:pt>
                <c:pt idx="52">
                  <c:v>-26.547665</c:v>
                </c:pt>
                <c:pt idx="53">
                  <c:v>-31.593222</c:v>
                </c:pt>
                <c:pt idx="54">
                  <c:v>-40</c:v>
                </c:pt>
                <c:pt idx="55">
                  <c:v>-29.757353</c:v>
                </c:pt>
                <c:pt idx="56">
                  <c:v>-22.897569</c:v>
                </c:pt>
                <c:pt idx="57">
                  <c:v>-18.593557</c:v>
                </c:pt>
                <c:pt idx="58">
                  <c:v>-15.370921</c:v>
                </c:pt>
                <c:pt idx="59">
                  <c:v>-12.768716</c:v>
                </c:pt>
                <c:pt idx="60">
                  <c:v>-10.583138</c:v>
                </c:pt>
                <c:pt idx="61">
                  <c:v>-8.707222</c:v>
                </c:pt>
                <c:pt idx="62">
                  <c:v>-7.078893</c:v>
                </c:pt>
                <c:pt idx="63">
                  <c:v>-5.659768</c:v>
                </c:pt>
                <c:pt idx="64">
                  <c:v>-4.425105</c:v>
                </c:pt>
                <c:pt idx="65">
                  <c:v>-3.358507</c:v>
                </c:pt>
                <c:pt idx="66">
                  <c:v>-2.448916</c:v>
                </c:pt>
                <c:pt idx="67">
                  <c:v>-1.688797</c:v>
                </c:pt>
                <c:pt idx="68">
                  <c:v>-1.073012</c:v>
                </c:pt>
                <c:pt idx="69">
                  <c:v>-0.598087</c:v>
                </c:pt>
                <c:pt idx="70">
                  <c:v>-0.261747</c:v>
                </c:pt>
                <c:pt idx="71">
                  <c:v>-0.06261</c:v>
                </c:pt>
              </c:numCache>
            </c:numRef>
          </c:val>
        </c:ser>
        <c:axId val="19220073"/>
        <c:axId val="5403045"/>
      </c:radarChart>
      <c:catAx>
        <c:axId val="1922007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3045"/>
        <c:crossesAt val="0"/>
        <c:auto val="1"/>
        <c:lblAlgn val="ctr"/>
        <c:lblOffset val="100"/>
        <c:noMultiLvlLbl val="0"/>
      </c:catAx>
      <c:valAx>
        <c:axId val="540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20073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925570228091"/>
          <c:y val="0.0690969345484673"/>
          <c:w val="0.886074429771909"/>
          <c:h val="0.80911350455675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3</c:f>
              <c:strCache>
                <c:ptCount val="1"/>
                <c:pt idx="0">
                  <c:v>К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4:$G$16</c:f>
              <c:strCache>
                <c:ptCount val="13"/>
                <c:pt idx="0">
                  <c:v>360</c:v>
                </c:pt>
                <c:pt idx="1">
                  <c:v> </c:v>
                </c:pt>
                <c:pt idx="2">
                  <c:v>380</c:v>
                </c:pt>
                <c:pt idx="3">
                  <c:v> </c:v>
                </c:pt>
                <c:pt idx="4">
                  <c:v>400</c:v>
                </c:pt>
                <c:pt idx="5">
                  <c:v> </c:v>
                </c:pt>
                <c:pt idx="6">
                  <c:v>420</c:v>
                </c:pt>
                <c:pt idx="7">
                  <c:v> </c:v>
                </c:pt>
                <c:pt idx="8">
                  <c:v>440</c:v>
                </c:pt>
                <c:pt idx="9">
                  <c:v> </c:v>
                </c:pt>
                <c:pt idx="10">
                  <c:v>460</c:v>
                </c:pt>
                <c:pt idx="11">
                  <c:v>  </c:v>
                </c:pt>
                <c:pt idx="12">
                  <c:v>480</c:v>
                </c:pt>
              </c:strCache>
            </c:strRef>
          </c:cat>
          <c:val>
            <c:numRef>
              <c:f>Лист2!$H$4:$H$16</c:f>
              <c:numCache>
                <c:formatCode>General</c:formatCode>
                <c:ptCount val="13"/>
                <c:pt idx="0">
                  <c:v>6.08</c:v>
                </c:pt>
                <c:pt idx="1">
                  <c:v>6.2</c:v>
                </c:pt>
                <c:pt idx="2">
                  <c:v>6.33</c:v>
                </c:pt>
                <c:pt idx="3">
                  <c:v>6.46</c:v>
                </c:pt>
                <c:pt idx="4">
                  <c:v>6.6</c:v>
                </c:pt>
                <c:pt idx="5">
                  <c:v>6.73</c:v>
                </c:pt>
                <c:pt idx="6">
                  <c:v>6.86</c:v>
                </c:pt>
                <c:pt idx="7">
                  <c:v>6.99</c:v>
                </c:pt>
                <c:pt idx="8">
                  <c:v>7.12</c:v>
                </c:pt>
                <c:pt idx="9">
                  <c:v>7.24</c:v>
                </c:pt>
                <c:pt idx="10">
                  <c:v>7.35</c:v>
                </c:pt>
                <c:pt idx="11">
                  <c:v>7.46</c:v>
                </c:pt>
                <c:pt idx="12">
                  <c:v>6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52289"/>
        <c:axId val="27841980"/>
      </c:lineChart>
      <c:catAx>
        <c:axId val="3295228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400840336134454"/>
              <c:y val="0.845567522783761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41980"/>
        <c:crossesAt val="0"/>
        <c:auto val="1"/>
        <c:lblAlgn val="ctr"/>
        <c:lblOffset val="100"/>
        <c:noMultiLvlLbl val="0"/>
      </c:catAx>
      <c:valAx>
        <c:axId val="2784198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G, dBi</a:t>
                </a:r>
              </a:p>
            </c:rich>
          </c:tx>
          <c:layout>
            <c:manualLayout>
              <c:xMode val="edge"/>
              <c:yMode val="edge"/>
              <c:x val="0.0300120048019208"/>
              <c:y val="0.193703396851698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5228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94716593998"/>
          <c:y val="0.119152826451318"/>
          <c:w val="0.718261092587843"/>
          <c:h val="0.803291177815024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K$2</c:f>
              <c:strCache>
                <c:ptCount val="1"/>
                <c:pt idx="0">
                  <c:v>Н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J$3:$J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K$3:$K$74</c:f>
              <c:numCache>
                <c:formatCode>General</c:formatCode>
                <c:ptCount val="72"/>
                <c:pt idx="0">
                  <c:v>0</c:v>
                </c:pt>
                <c:pt idx="1">
                  <c:v>-0.013149</c:v>
                </c:pt>
                <c:pt idx="2">
                  <c:v>-0.052769</c:v>
                </c:pt>
                <c:pt idx="3">
                  <c:v>-0.119369</c:v>
                </c:pt>
                <c:pt idx="4">
                  <c:v>-0.213786</c:v>
                </c:pt>
                <c:pt idx="5">
                  <c:v>-0.337165</c:v>
                </c:pt>
                <c:pt idx="6">
                  <c:v>-0.490929</c:v>
                </c:pt>
                <c:pt idx="7">
                  <c:v>-0.676748</c:v>
                </c:pt>
                <c:pt idx="8">
                  <c:v>-0.89649</c:v>
                </c:pt>
                <c:pt idx="9">
                  <c:v>-1.152168</c:v>
                </c:pt>
                <c:pt idx="10">
                  <c:v>-1.44587</c:v>
                </c:pt>
                <c:pt idx="11">
                  <c:v>-1.779669</c:v>
                </c:pt>
                <c:pt idx="12">
                  <c:v>-2.155503</c:v>
                </c:pt>
                <c:pt idx="13">
                  <c:v>-2.575013</c:v>
                </c:pt>
                <c:pt idx="14">
                  <c:v>-3.039314</c:v>
                </c:pt>
                <c:pt idx="15">
                  <c:v>-3.548667</c:v>
                </c:pt>
                <c:pt idx="16">
                  <c:v>-4.102018</c:v>
                </c:pt>
                <c:pt idx="17">
                  <c:v>-4.696333</c:v>
                </c:pt>
                <c:pt idx="18">
                  <c:v>-5.325701</c:v>
                </c:pt>
                <c:pt idx="19">
                  <c:v>-5.980174</c:v>
                </c:pt>
                <c:pt idx="20">
                  <c:v>-6.644452</c:v>
                </c:pt>
                <c:pt idx="21">
                  <c:v>-7.296752</c:v>
                </c:pt>
                <c:pt idx="22">
                  <c:v>-7.908635</c:v>
                </c:pt>
                <c:pt idx="23">
                  <c:v>-8.446953</c:v>
                </c:pt>
                <c:pt idx="24">
                  <c:v>-8.87893</c:v>
                </c:pt>
                <c:pt idx="25">
                  <c:v>-9.179944</c:v>
                </c:pt>
                <c:pt idx="26">
                  <c:v>-9.341073</c:v>
                </c:pt>
                <c:pt idx="27">
                  <c:v>-9.372178</c:v>
                </c:pt>
                <c:pt idx="28">
                  <c:v>-9.298516</c:v>
                </c:pt>
                <c:pt idx="29">
                  <c:v>-9.15312</c:v>
                </c:pt>
                <c:pt idx="30">
                  <c:v>-8.96915</c:v>
                </c:pt>
                <c:pt idx="31">
                  <c:v>-8.775038</c:v>
                </c:pt>
                <c:pt idx="32">
                  <c:v>-8.592705</c:v>
                </c:pt>
                <c:pt idx="33">
                  <c:v>-8.437807</c:v>
                </c:pt>
                <c:pt idx="34">
                  <c:v>-8.320836</c:v>
                </c:pt>
                <c:pt idx="35">
                  <c:v>-8.248317</c:v>
                </c:pt>
                <c:pt idx="36">
                  <c:v>-8.223774</c:v>
                </c:pt>
                <c:pt idx="37">
                  <c:v>-8.248317</c:v>
                </c:pt>
                <c:pt idx="38">
                  <c:v>-8.320835</c:v>
                </c:pt>
                <c:pt idx="39">
                  <c:v>-8.437807</c:v>
                </c:pt>
                <c:pt idx="40">
                  <c:v>-8.592704</c:v>
                </c:pt>
                <c:pt idx="41">
                  <c:v>-8.775038</c:v>
                </c:pt>
                <c:pt idx="42">
                  <c:v>-8.96915</c:v>
                </c:pt>
                <c:pt idx="43">
                  <c:v>-9.15312</c:v>
                </c:pt>
                <c:pt idx="44">
                  <c:v>-9.298516</c:v>
                </c:pt>
                <c:pt idx="45">
                  <c:v>-9.372177</c:v>
                </c:pt>
                <c:pt idx="46">
                  <c:v>-9.341074</c:v>
                </c:pt>
                <c:pt idx="47">
                  <c:v>-9.179945</c:v>
                </c:pt>
                <c:pt idx="48">
                  <c:v>-8.878931</c:v>
                </c:pt>
                <c:pt idx="49">
                  <c:v>-8.446954</c:v>
                </c:pt>
                <c:pt idx="50">
                  <c:v>-7.908635</c:v>
                </c:pt>
                <c:pt idx="51">
                  <c:v>-7.296753</c:v>
                </c:pt>
                <c:pt idx="52">
                  <c:v>-6.644453</c:v>
                </c:pt>
                <c:pt idx="53">
                  <c:v>-5.980175</c:v>
                </c:pt>
                <c:pt idx="54">
                  <c:v>-5.325701</c:v>
                </c:pt>
                <c:pt idx="55">
                  <c:v>-4.696333</c:v>
                </c:pt>
                <c:pt idx="56">
                  <c:v>-4.102019</c:v>
                </c:pt>
                <c:pt idx="57">
                  <c:v>-3.548668</c:v>
                </c:pt>
                <c:pt idx="58">
                  <c:v>-3.039314</c:v>
                </c:pt>
                <c:pt idx="59">
                  <c:v>-2.575014</c:v>
                </c:pt>
                <c:pt idx="60">
                  <c:v>-2.155503</c:v>
                </c:pt>
                <c:pt idx="61">
                  <c:v>-1.77967</c:v>
                </c:pt>
                <c:pt idx="62">
                  <c:v>-1.445871</c:v>
                </c:pt>
                <c:pt idx="63">
                  <c:v>-1.152169</c:v>
                </c:pt>
                <c:pt idx="64">
                  <c:v>-0.89649</c:v>
                </c:pt>
                <c:pt idx="65">
                  <c:v>-0.676748</c:v>
                </c:pt>
                <c:pt idx="66">
                  <c:v>-0.490929</c:v>
                </c:pt>
                <c:pt idx="67">
                  <c:v>-0.337165</c:v>
                </c:pt>
                <c:pt idx="68">
                  <c:v>-0.213786</c:v>
                </c:pt>
                <c:pt idx="69">
                  <c:v>-0.119369</c:v>
                </c:pt>
                <c:pt idx="70">
                  <c:v>-0.052769</c:v>
                </c:pt>
                <c:pt idx="71">
                  <c:v>-0.013149</c:v>
                </c:pt>
              </c:numCache>
            </c:numRef>
          </c:val>
        </c:ser>
        <c:axId val="20472772"/>
        <c:axId val="46740994"/>
      </c:radarChart>
      <c:catAx>
        <c:axId val="2047277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40994"/>
        <c:crossesAt val="0"/>
        <c:auto val="1"/>
        <c:lblAlgn val="ctr"/>
        <c:lblOffset val="100"/>
        <c:noMultiLvlLbl val="0"/>
      </c:catAx>
      <c:valAx>
        <c:axId val="46740994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47277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09406952965"/>
          <c:y val="0.0796780022999836"/>
          <c:w val="0.93571063394683"/>
          <c:h val="0.80466568095942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19</c:f>
              <c:strCache>
                <c:ptCount val="1"/>
                <c:pt idx="0">
                  <c:v>КСВ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20:$G$32</c:f>
              <c:strCache>
                <c:ptCount val="13"/>
                <c:pt idx="0">
                  <c:v>360</c:v>
                </c:pt>
                <c:pt idx="1">
                  <c:v> </c:v>
                </c:pt>
                <c:pt idx="2">
                  <c:v>380</c:v>
                </c:pt>
                <c:pt idx="3">
                  <c:v> </c:v>
                </c:pt>
                <c:pt idx="4">
                  <c:v>400</c:v>
                </c:pt>
                <c:pt idx="5">
                  <c:v> </c:v>
                </c:pt>
                <c:pt idx="6">
                  <c:v>420</c:v>
                </c:pt>
                <c:pt idx="7">
                  <c:v> </c:v>
                </c:pt>
                <c:pt idx="8">
                  <c:v>440</c:v>
                </c:pt>
                <c:pt idx="9">
                  <c:v> </c:v>
                </c:pt>
                <c:pt idx="10">
                  <c:v>460</c:v>
                </c:pt>
                <c:pt idx="11">
                  <c:v>  </c:v>
                </c:pt>
                <c:pt idx="12">
                  <c:v>480</c:v>
                </c:pt>
              </c:strCache>
            </c:strRef>
          </c:cat>
          <c:val>
            <c:numRef>
              <c:f>Лист2!$H$20:$H$32</c:f>
              <c:numCache>
                <c:formatCode>General</c:formatCode>
                <c:ptCount val="13"/>
                <c:pt idx="0">
                  <c:v>1.5</c:v>
                </c:pt>
                <c:pt idx="1">
                  <c:v>1.32</c:v>
                </c:pt>
                <c:pt idx="2">
                  <c:v>1.24</c:v>
                </c:pt>
                <c:pt idx="3">
                  <c:v>1.17</c:v>
                </c:pt>
                <c:pt idx="4">
                  <c:v>1.1</c:v>
                </c:pt>
                <c:pt idx="5">
                  <c:v>1.17</c:v>
                </c:pt>
                <c:pt idx="6">
                  <c:v>1.15</c:v>
                </c:pt>
                <c:pt idx="7">
                  <c:v>1.14</c:v>
                </c:pt>
                <c:pt idx="8">
                  <c:v>1.19</c:v>
                </c:pt>
                <c:pt idx="9">
                  <c:v>1.13</c:v>
                </c:pt>
                <c:pt idx="10">
                  <c:v>1.21</c:v>
                </c:pt>
                <c:pt idx="11">
                  <c:v>1.5</c:v>
                </c:pt>
                <c:pt idx="12">
                  <c:v>1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11385"/>
        <c:axId val="26244121"/>
      </c:lineChart>
      <c:catAx>
        <c:axId val="193113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380879345603272"/>
              <c:y val="0.850829636931165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44121"/>
        <c:crossesAt val="0"/>
        <c:auto val="1"/>
        <c:lblAlgn val="ctr"/>
        <c:lblOffset val="100"/>
        <c:noMultiLvlLbl val="0"/>
      </c:catAx>
      <c:valAx>
        <c:axId val="2624412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1138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1</xdr:row>
      <xdr:rowOff>86040</xdr:rowOff>
    </xdr:from>
    <xdr:to>
      <xdr:col>8</xdr:col>
      <xdr:colOff>735480</xdr:colOff>
      <xdr:row>65</xdr:row>
      <xdr:rowOff>162000</xdr:rowOff>
    </xdr:to>
    <xdr:graphicFrame>
      <xdr:nvGraphicFramePr>
        <xdr:cNvPr id="0" name="Chart 4"/>
        <xdr:cNvGraphicFramePr/>
      </xdr:nvGraphicFramePr>
      <xdr:xfrm>
        <a:off x="2896560" y="7476120"/>
        <a:ext cx="29880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35</xdr:row>
      <xdr:rowOff>75960</xdr:rowOff>
    </xdr:from>
    <xdr:to>
      <xdr:col>9</xdr:col>
      <xdr:colOff>720</xdr:colOff>
      <xdr:row>48</xdr:row>
      <xdr:rowOff>142920</xdr:rowOff>
    </xdr:to>
    <xdr:graphicFrame>
      <xdr:nvGraphicFramePr>
        <xdr:cNvPr id="1" name="Chart 5"/>
        <xdr:cNvGraphicFramePr/>
      </xdr:nvGraphicFramePr>
      <xdr:xfrm>
        <a:off x="2905920" y="4875120"/>
        <a:ext cx="29984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75960</xdr:rowOff>
    </xdr:from>
    <xdr:to>
      <xdr:col>3</xdr:col>
      <xdr:colOff>674640</xdr:colOff>
      <xdr:row>66</xdr:row>
      <xdr:rowOff>9360</xdr:rowOff>
    </xdr:to>
    <xdr:graphicFrame>
      <xdr:nvGraphicFramePr>
        <xdr:cNvPr id="2" name="Chart 7"/>
        <xdr:cNvGraphicFramePr/>
      </xdr:nvGraphicFramePr>
      <xdr:xfrm>
        <a:off x="0" y="7466040"/>
        <a:ext cx="280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57240</xdr:rowOff>
    </xdr:from>
    <xdr:to>
      <xdr:col>3</xdr:col>
      <xdr:colOff>684000</xdr:colOff>
      <xdr:row>48</xdr:row>
      <xdr:rowOff>142920</xdr:rowOff>
    </xdr:to>
    <xdr:graphicFrame>
      <xdr:nvGraphicFramePr>
        <xdr:cNvPr id="3" name="Chart 8"/>
        <xdr:cNvGraphicFramePr/>
      </xdr:nvGraphicFramePr>
      <xdr:xfrm>
        <a:off x="0" y="4856400"/>
        <a:ext cx="2816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9" min="6" style="0" width="10.71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" hidden="false" customHeight="true" outlineLevel="0" collapsed="false"/>
    <row r="7" customFormat="false" ht="11.25" hidden="false" customHeight="true" outlineLevel="0" collapsed="false">
      <c r="A7" s="6"/>
      <c r="B7" s="6"/>
      <c r="C7" s="7"/>
      <c r="D7" s="7"/>
      <c r="E7" s="8"/>
      <c r="F7" s="9" t="s">
        <v>2</v>
      </c>
      <c r="G7" s="9"/>
      <c r="H7" s="9"/>
      <c r="I7" s="9"/>
    </row>
    <row r="8" customFormat="false" ht="3" hidden="false" customHeight="true" outlineLevel="0" collapsed="false">
      <c r="F8" s="10"/>
      <c r="G8" s="10"/>
      <c r="H8" s="10"/>
      <c r="I8" s="10"/>
    </row>
    <row r="9" customFormat="false" ht="12.75" hidden="false" customHeight="true" outlineLevel="0" collapsed="false">
      <c r="F9" s="11" t="s">
        <v>3</v>
      </c>
      <c r="G9" s="11"/>
      <c r="H9" s="11"/>
      <c r="I9" s="12" t="s">
        <v>4</v>
      </c>
    </row>
    <row r="10" customFormat="false" ht="12.75" hidden="false" customHeight="true" outlineLevel="0" collapsed="false">
      <c r="F10" s="11" t="s">
        <v>5</v>
      </c>
      <c r="G10" s="11"/>
      <c r="H10" s="11"/>
      <c r="I10" s="12" t="s">
        <v>6</v>
      </c>
    </row>
    <row r="11" customFormat="false" ht="12.75" hidden="false" customHeight="true" outlineLevel="0" collapsed="false">
      <c r="F11" s="11" t="s">
        <v>7</v>
      </c>
      <c r="G11" s="11"/>
      <c r="H11" s="11"/>
      <c r="I11" s="12" t="n">
        <v>100</v>
      </c>
    </row>
    <row r="12" customFormat="false" ht="12.75" hidden="false" customHeight="true" outlineLevel="0" collapsed="false">
      <c r="F12" s="11" t="s">
        <v>8</v>
      </c>
      <c r="G12" s="11"/>
      <c r="H12" s="11"/>
      <c r="I12" s="12" t="s">
        <v>9</v>
      </c>
    </row>
    <row r="13" customFormat="false" ht="12.75" hidden="false" customHeight="true" outlineLevel="0" collapsed="false">
      <c r="F13" s="11" t="s">
        <v>10</v>
      </c>
      <c r="G13" s="11"/>
      <c r="H13" s="11"/>
      <c r="I13" s="12" t="s">
        <v>11</v>
      </c>
    </row>
    <row r="14" customFormat="false" ht="12.75" hidden="false" customHeight="true" outlineLevel="0" collapsed="false">
      <c r="F14" s="11" t="s">
        <v>12</v>
      </c>
      <c r="G14" s="11"/>
      <c r="H14" s="11"/>
      <c r="I14" s="12"/>
    </row>
    <row r="15" customFormat="false" ht="12.75" hidden="false" customHeight="true" outlineLevel="0" collapsed="false">
      <c r="F15" s="11" t="s">
        <v>13</v>
      </c>
      <c r="G15" s="11"/>
      <c r="H15" s="11"/>
      <c r="I15" s="12" t="n">
        <v>68</v>
      </c>
      <c r="J15" s="0" t="s">
        <v>14</v>
      </c>
    </row>
    <row r="16" customFormat="false" ht="12.75" hidden="false" customHeight="true" outlineLevel="0" collapsed="false">
      <c r="F16" s="11" t="s">
        <v>15</v>
      </c>
      <c r="G16" s="11"/>
      <c r="H16" s="11"/>
      <c r="I16" s="12" t="n">
        <v>122</v>
      </c>
    </row>
    <row r="17" customFormat="false" ht="12.75" hidden="false" customHeight="true" outlineLevel="0" collapsed="false">
      <c r="F17" s="11" t="s">
        <v>16</v>
      </c>
      <c r="G17" s="11"/>
      <c r="H17" s="11"/>
      <c r="I17" s="12" t="n">
        <v>50</v>
      </c>
    </row>
    <row r="18" customFormat="false" ht="12.75" hidden="false" customHeight="true" outlineLevel="0" collapsed="false">
      <c r="F18" s="11" t="s">
        <v>17</v>
      </c>
      <c r="G18" s="11"/>
      <c r="H18" s="11"/>
      <c r="I18" s="12" t="n">
        <v>200</v>
      </c>
    </row>
    <row r="19" customFormat="false" ht="12.75" hidden="false" customHeight="true" outlineLevel="0" collapsed="false">
      <c r="F19" s="11" t="s">
        <v>18</v>
      </c>
      <c r="G19" s="11"/>
      <c r="H19" s="11"/>
      <c r="I19" s="12" t="s">
        <v>19</v>
      </c>
    </row>
    <row r="20" customFormat="false" ht="9.75" hidden="false" customHeight="true" outlineLevel="0" collapsed="false">
      <c r="F20" s="11" t="s">
        <v>20</v>
      </c>
      <c r="G20" s="11"/>
      <c r="H20" s="11"/>
      <c r="I20" s="13" t="s">
        <v>21</v>
      </c>
    </row>
    <row r="21" customFormat="fals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A22" s="15"/>
      <c r="B22" s="15"/>
      <c r="C22" s="15"/>
      <c r="D22" s="15"/>
      <c r="E22" s="14"/>
      <c r="F22" s="15"/>
      <c r="G22" s="15"/>
      <c r="H22" s="15"/>
      <c r="I22" s="15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3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7" t="s">
        <v>23</v>
      </c>
      <c r="B35" s="17"/>
      <c r="C35" s="17"/>
      <c r="D35" s="17"/>
      <c r="F35" s="18" t="s">
        <v>24</v>
      </c>
      <c r="G35" s="18"/>
      <c r="H35" s="18"/>
      <c r="I35" s="18"/>
    </row>
    <row r="51" customFormat="false" ht="12.75" hidden="false" customHeight="false" outlineLevel="0" collapsed="false">
      <c r="A51" s="17" t="s">
        <v>25</v>
      </c>
      <c r="B51" s="17"/>
      <c r="C51" s="17"/>
      <c r="D51" s="17"/>
      <c r="F51" s="17" t="s">
        <v>26</v>
      </c>
      <c r="G51" s="17"/>
      <c r="H51" s="17"/>
      <c r="I51" s="17"/>
    </row>
  </sheetData>
  <mergeCells count="22">
    <mergeCell ref="A2:I2"/>
    <mergeCell ref="C3:I3"/>
    <mergeCell ref="A4:I5"/>
    <mergeCell ref="A7:B7"/>
    <mergeCell ref="F7:I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4:I33"/>
    <mergeCell ref="A35:D35"/>
    <mergeCell ref="F35:I35"/>
    <mergeCell ref="A51:D51"/>
    <mergeCell ref="F51:I51"/>
  </mergeCells>
  <printOptions headings="false" gridLines="false" gridLinesSet="true" horizontalCentered="false" verticalCentered="false"/>
  <pageMargins left="1.00972222222222" right="0.8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7</v>
      </c>
      <c r="D2" s="0" t="s">
        <v>28</v>
      </c>
      <c r="K2" s="0" t="s">
        <v>29</v>
      </c>
    </row>
    <row r="3" customFormat="false" ht="12.75" hidden="false" customHeight="false" outlineLevel="0" collapsed="false">
      <c r="B3" s="0" t="n">
        <v>0</v>
      </c>
      <c r="C3" s="19" t="n">
        <v>0</v>
      </c>
      <c r="D3" s="20" t="n">
        <v>1</v>
      </c>
      <c r="H3" s="0" t="s">
        <v>30</v>
      </c>
      <c r="J3" s="0" t="n">
        <v>0</v>
      </c>
      <c r="K3" s="19" t="n">
        <v>0</v>
      </c>
    </row>
    <row r="4" customFormat="false" ht="12.75" hidden="false" customHeight="false" outlineLevel="0" collapsed="false">
      <c r="B4" s="0" t="s">
        <v>14</v>
      </c>
      <c r="C4" s="19" t="n">
        <v>-0.073845</v>
      </c>
      <c r="D4" s="21" t="n">
        <v>0.997932</v>
      </c>
      <c r="G4" s="0" t="n">
        <v>360</v>
      </c>
      <c r="H4" s="22" t="n">
        <v>6.08</v>
      </c>
      <c r="J4" s="0" t="s">
        <v>14</v>
      </c>
      <c r="K4" s="19" t="n">
        <v>-0.013149</v>
      </c>
    </row>
    <row r="5" customFormat="false" ht="12.75" hidden="false" customHeight="false" outlineLevel="0" collapsed="false">
      <c r="B5" s="0" t="s">
        <v>14</v>
      </c>
      <c r="C5" s="19" t="n">
        <v>-0.284645</v>
      </c>
      <c r="D5" s="21" t="n">
        <v>0.99169</v>
      </c>
      <c r="G5" s="0" t="s">
        <v>14</v>
      </c>
      <c r="H5" s="22" t="n">
        <v>6.2</v>
      </c>
      <c r="J5" s="0" t="s">
        <v>14</v>
      </c>
      <c r="K5" s="19" t="n">
        <v>-0.052769</v>
      </c>
    </row>
    <row r="6" customFormat="false" ht="12.75" hidden="false" customHeight="false" outlineLevel="0" collapsed="false">
      <c r="B6" s="0" t="s">
        <v>14</v>
      </c>
      <c r="C6" s="19" t="n">
        <v>-0.633504</v>
      </c>
      <c r="D6" s="21" t="n">
        <v>0.981163</v>
      </c>
      <c r="G6" s="0" t="n">
        <v>380</v>
      </c>
      <c r="H6" s="22" t="n">
        <v>6.33</v>
      </c>
      <c r="J6" s="0" t="s">
        <v>14</v>
      </c>
      <c r="K6" s="19" t="n">
        <v>-0.119369</v>
      </c>
    </row>
    <row r="7" customFormat="false" ht="12.75" hidden="false" customHeight="false" outlineLevel="0" collapsed="false">
      <c r="B7" s="0" t="s">
        <v>14</v>
      </c>
      <c r="C7" s="19" t="n">
        <v>-1.12223</v>
      </c>
      <c r="D7" s="21" t="n">
        <v>0.966181</v>
      </c>
      <c r="G7" s="0" t="s">
        <v>14</v>
      </c>
      <c r="H7" s="22" t="n">
        <v>6.46</v>
      </c>
      <c r="J7" s="0" t="s">
        <v>14</v>
      </c>
      <c r="K7" s="19" t="n">
        <v>-0.213786</v>
      </c>
    </row>
    <row r="8" customFormat="false" ht="12.75" hidden="false" customHeight="false" outlineLevel="0" collapsed="false">
      <c r="B8" s="0" t="s">
        <v>14</v>
      </c>
      <c r="C8" s="19" t="n">
        <v>-1.753518</v>
      </c>
      <c r="D8" s="21" t="n">
        <v>0.946543</v>
      </c>
      <c r="G8" s="0" t="n">
        <v>400</v>
      </c>
      <c r="H8" s="22" t="n">
        <v>6.6</v>
      </c>
      <c r="J8" s="0" t="s">
        <v>14</v>
      </c>
      <c r="K8" s="19" t="n">
        <v>-0.337165</v>
      </c>
    </row>
    <row r="9" customFormat="false" ht="12.75" hidden="false" customHeight="false" outlineLevel="0" collapsed="false">
      <c r="B9" s="0" t="n">
        <v>30</v>
      </c>
      <c r="C9" s="19" t="n">
        <v>-2.531254</v>
      </c>
      <c r="D9" s="21" t="n">
        <v>0.922047</v>
      </c>
      <c r="G9" s="0" t="s">
        <v>14</v>
      </c>
      <c r="H9" s="22" t="n">
        <v>6.73</v>
      </c>
      <c r="J9" s="0" t="n">
        <v>30</v>
      </c>
      <c r="K9" s="19" t="n">
        <v>-0.490929</v>
      </c>
    </row>
    <row r="10" customFormat="false" ht="12.75" hidden="false" customHeight="false" outlineLevel="0" collapsed="false">
      <c r="B10" s="0" t="s">
        <v>14</v>
      </c>
      <c r="C10" s="19" t="n">
        <v>-3.460976</v>
      </c>
      <c r="D10" s="21" t="n">
        <v>0.89253</v>
      </c>
      <c r="G10" s="0" t="n">
        <v>420</v>
      </c>
      <c r="H10" s="22" t="n">
        <v>6.86</v>
      </c>
      <c r="J10" s="0" t="s">
        <v>14</v>
      </c>
      <c r="K10" s="19" t="n">
        <v>-0.676748</v>
      </c>
    </row>
    <row r="11" customFormat="false" ht="12.75" hidden="false" customHeight="false" outlineLevel="0" collapsed="false">
      <c r="B11" s="0" t="s">
        <v>14</v>
      </c>
      <c r="C11" s="19" t="n">
        <v>-4.550597</v>
      </c>
      <c r="D11" s="21" t="n">
        <v>0.857911</v>
      </c>
      <c r="G11" s="0" t="s">
        <v>14</v>
      </c>
      <c r="H11" s="22" t="n">
        <v>6.99</v>
      </c>
      <c r="J11" s="0" t="s">
        <v>14</v>
      </c>
      <c r="K11" s="19" t="n">
        <v>-0.89649</v>
      </c>
    </row>
    <row r="12" customFormat="false" ht="12.75" hidden="false" customHeight="false" outlineLevel="0" collapsed="false">
      <c r="B12" s="0" t="s">
        <v>14</v>
      </c>
      <c r="C12" s="19" t="n">
        <v>-5.811529</v>
      </c>
      <c r="D12" s="21" t="n">
        <v>0.818236</v>
      </c>
      <c r="G12" s="0" t="n">
        <v>440</v>
      </c>
      <c r="H12" s="22" t="n">
        <v>7.12</v>
      </c>
      <c r="J12" s="0" t="s">
        <v>14</v>
      </c>
      <c r="K12" s="19" t="n">
        <v>-1.152168</v>
      </c>
    </row>
    <row r="13" customFormat="false" ht="12.75" hidden="false" customHeight="false" outlineLevel="0" collapsed="false">
      <c r="B13" s="0" t="s">
        <v>14</v>
      </c>
      <c r="C13" s="19" t="n">
        <v>-7.260488</v>
      </c>
      <c r="D13" s="21" t="n">
        <v>0.773712</v>
      </c>
      <c r="G13" s="0" t="s">
        <v>14</v>
      </c>
      <c r="H13" s="22" t="n">
        <v>7.24</v>
      </c>
      <c r="J13" s="0" t="s">
        <v>14</v>
      </c>
      <c r="K13" s="19" t="n">
        <v>-1.44587</v>
      </c>
    </row>
    <row r="14" customFormat="false" ht="12.75" hidden="false" customHeight="false" outlineLevel="0" collapsed="false">
      <c r="B14" s="0" t="s">
        <v>14</v>
      </c>
      <c r="C14" s="19" t="n">
        <v>-8.922502</v>
      </c>
      <c r="D14" s="21" t="n">
        <v>0.724746</v>
      </c>
      <c r="G14" s="0" t="n">
        <v>460</v>
      </c>
      <c r="H14" s="22" t="n">
        <v>7.35</v>
      </c>
      <c r="J14" s="0" t="s">
        <v>14</v>
      </c>
      <c r="K14" s="19" t="n">
        <v>-1.779669</v>
      </c>
    </row>
    <row r="15" customFormat="false" ht="12.75" hidden="false" customHeight="false" outlineLevel="0" collapsed="false">
      <c r="B15" s="0" t="n">
        <v>60</v>
      </c>
      <c r="C15" s="19" t="n">
        <v>-10.836206</v>
      </c>
      <c r="D15" s="21" t="n">
        <v>0.671953</v>
      </c>
      <c r="G15" s="0" t="s">
        <v>31</v>
      </c>
      <c r="H15" s="22" t="n">
        <v>7.46</v>
      </c>
      <c r="J15" s="0" t="n">
        <v>60</v>
      </c>
      <c r="K15" s="19" t="n">
        <v>-2.155503</v>
      </c>
    </row>
    <row r="16" customFormat="false" ht="12.75" hidden="false" customHeight="false" outlineLevel="0" collapsed="false">
      <c r="B16" s="0" t="s">
        <v>14</v>
      </c>
      <c r="C16" s="19" t="n">
        <v>-13.063887</v>
      </c>
      <c r="D16" s="21" t="n">
        <v>0.616165</v>
      </c>
      <c r="G16" s="0" t="n">
        <v>480</v>
      </c>
      <c r="H16" s="22" t="n">
        <v>6.9</v>
      </c>
      <c r="J16" s="0" t="s">
        <v>14</v>
      </c>
      <c r="K16" s="19" t="n">
        <v>-2.575013</v>
      </c>
    </row>
    <row r="17" customFormat="false" ht="12.75" hidden="false" customHeight="false" outlineLevel="0" collapsed="false">
      <c r="B17" s="0" t="s">
        <v>14</v>
      </c>
      <c r="C17" s="19" t="n">
        <v>-15.712684</v>
      </c>
      <c r="D17" s="21" t="n">
        <v>0.55841</v>
      </c>
      <c r="J17" s="0" t="s">
        <v>14</v>
      </c>
      <c r="K17" s="19" t="n">
        <v>-3.039314</v>
      </c>
    </row>
    <row r="18" customFormat="false" ht="12.75" hidden="false" customHeight="false" outlineLevel="0" collapsed="false">
      <c r="B18" s="0" t="s">
        <v>14</v>
      </c>
      <c r="C18" s="19" t="n">
        <v>-18.98651</v>
      </c>
      <c r="D18" s="21" t="n">
        <v>0.499871</v>
      </c>
      <c r="J18" s="0" t="s">
        <v>14</v>
      </c>
      <c r="K18" s="19" t="n">
        <v>-3.548667</v>
      </c>
    </row>
    <row r="19" customFormat="false" ht="12.75" hidden="false" customHeight="false" outlineLevel="0" collapsed="false">
      <c r="B19" s="0" t="s">
        <v>14</v>
      </c>
      <c r="C19" s="19" t="n">
        <v>-23.346286</v>
      </c>
      <c r="D19" s="21" t="n">
        <v>0.441836</v>
      </c>
      <c r="H19" s="0" t="s">
        <v>23</v>
      </c>
      <c r="J19" s="0" t="s">
        <v>14</v>
      </c>
      <c r="K19" s="19" t="n">
        <v>-4.102018</v>
      </c>
    </row>
    <row r="20" customFormat="false" ht="12.75" hidden="false" customHeight="false" outlineLevel="0" collapsed="false">
      <c r="B20" s="0" t="s">
        <v>14</v>
      </c>
      <c r="C20" s="19" t="n">
        <v>-30.266058</v>
      </c>
      <c r="D20" s="21" t="n">
        <v>0.385631</v>
      </c>
      <c r="G20" s="0" t="n">
        <v>360</v>
      </c>
      <c r="H20" s="0" t="n">
        <v>1.5</v>
      </c>
      <c r="J20" s="0" t="s">
        <v>14</v>
      </c>
      <c r="K20" s="19" t="n">
        <v>-4.696333</v>
      </c>
    </row>
    <row r="21" customFormat="false" ht="12.75" hidden="false" customHeight="false" outlineLevel="0" collapsed="false">
      <c r="B21" s="0" t="n">
        <v>90</v>
      </c>
      <c r="C21" s="19" t="n">
        <v>-40</v>
      </c>
      <c r="D21" s="21" t="n">
        <v>0.332549</v>
      </c>
      <c r="G21" s="0" t="s">
        <v>14</v>
      </c>
      <c r="H21" s="0" t="n">
        <v>1.32</v>
      </c>
      <c r="J21" s="0" t="n">
        <v>90</v>
      </c>
      <c r="K21" s="19" t="n">
        <v>-5.325701</v>
      </c>
    </row>
    <row r="22" customFormat="false" ht="12.75" hidden="false" customHeight="false" outlineLevel="0" collapsed="false">
      <c r="B22" s="0" t="s">
        <v>14</v>
      </c>
      <c r="C22" s="19" t="n">
        <v>-32.228412</v>
      </c>
      <c r="D22" s="21" t="n">
        <v>0.283783</v>
      </c>
      <c r="G22" s="0" t="n">
        <v>380</v>
      </c>
      <c r="H22" s="0" t="n">
        <v>1.24</v>
      </c>
      <c r="J22" s="0" t="s">
        <v>14</v>
      </c>
      <c r="K22" s="19" t="n">
        <v>-5.980174</v>
      </c>
    </row>
    <row r="23" customFormat="false" ht="12.75" hidden="false" customHeight="false" outlineLevel="0" collapsed="false">
      <c r="B23" s="0" t="s">
        <v>14</v>
      </c>
      <c r="C23" s="19" t="n">
        <v>-27.240326</v>
      </c>
      <c r="D23" s="21" t="n">
        <v>0.240366</v>
      </c>
      <c r="G23" s="0" t="s">
        <v>14</v>
      </c>
      <c r="H23" s="0" t="n">
        <v>1.17</v>
      </c>
      <c r="J23" s="0" t="s">
        <v>14</v>
      </c>
      <c r="K23" s="19" t="n">
        <v>-6.644452</v>
      </c>
    </row>
    <row r="24" customFormat="false" ht="12.75" hidden="false" customHeight="false" outlineLevel="0" collapsed="false">
      <c r="B24" s="0" t="s">
        <v>14</v>
      </c>
      <c r="C24" s="19" t="n">
        <v>-24.732405</v>
      </c>
      <c r="D24" s="21" t="n">
        <v>0.20312</v>
      </c>
      <c r="G24" s="0" t="n">
        <v>400</v>
      </c>
      <c r="H24" s="0" t="n">
        <v>1.1</v>
      </c>
      <c r="J24" s="0" t="s">
        <v>14</v>
      </c>
      <c r="K24" s="19" t="n">
        <v>-7.296752</v>
      </c>
    </row>
    <row r="25" customFormat="false" ht="12.75" hidden="false" customHeight="false" outlineLevel="0" collapsed="false">
      <c r="B25" s="0" t="s">
        <v>14</v>
      </c>
      <c r="C25" s="19" t="n">
        <v>-23.145822</v>
      </c>
      <c r="D25" s="21" t="n">
        <v>0.172611</v>
      </c>
      <c r="G25" s="0" t="s">
        <v>14</v>
      </c>
      <c r="H25" s="0" t="n">
        <v>1.17</v>
      </c>
      <c r="J25" s="0" t="s">
        <v>14</v>
      </c>
      <c r="K25" s="19" t="n">
        <v>-7.908635</v>
      </c>
    </row>
    <row r="26" customFormat="false" ht="12.75" hidden="false" customHeight="false" outlineLevel="0" collapsed="false">
      <c r="B26" s="0" t="s">
        <v>14</v>
      </c>
      <c r="C26" s="19" t="n">
        <v>-21.89554</v>
      </c>
      <c r="D26" s="21" t="n">
        <v>0.149074</v>
      </c>
      <c r="G26" s="0" t="n">
        <v>420</v>
      </c>
      <c r="H26" s="0" t="n">
        <v>1.15</v>
      </c>
      <c r="J26" s="0" t="s">
        <v>14</v>
      </c>
      <c r="K26" s="19" t="n">
        <v>-8.446953</v>
      </c>
    </row>
    <row r="27" customFormat="false" ht="12.75" hidden="false" customHeight="false" outlineLevel="0" collapsed="false">
      <c r="B27" s="0" t="n">
        <v>120</v>
      </c>
      <c r="C27" s="19" t="n">
        <v>-20.649503</v>
      </c>
      <c r="D27" s="21" t="n">
        <v>0.132332</v>
      </c>
      <c r="G27" s="0" t="s">
        <v>14</v>
      </c>
      <c r="H27" s="0" t="n">
        <v>1.14</v>
      </c>
      <c r="J27" s="0" t="n">
        <v>120</v>
      </c>
      <c r="K27" s="19" t="n">
        <v>-8.87893</v>
      </c>
    </row>
    <row r="28" customFormat="false" ht="12.75" hidden="false" customHeight="false" outlineLevel="0" collapsed="false">
      <c r="B28" s="0" t="s">
        <v>14</v>
      </c>
      <c r="C28" s="19" t="n">
        <v>-19.244303</v>
      </c>
      <c r="D28" s="21" t="n">
        <v>0.121727</v>
      </c>
      <c r="G28" s="0" t="n">
        <v>440</v>
      </c>
      <c r="H28" s="0" t="n">
        <v>1.19</v>
      </c>
      <c r="J28" s="0" t="s">
        <v>14</v>
      </c>
      <c r="K28" s="19" t="n">
        <v>-9.179944</v>
      </c>
    </row>
    <row r="29" customFormat="false" ht="12.75" hidden="false" customHeight="false" outlineLevel="0" collapsed="false">
      <c r="B29" s="0" t="s">
        <v>14</v>
      </c>
      <c r="C29" s="19" t="n">
        <v>-17.679634</v>
      </c>
      <c r="D29" s="21" t="n">
        <v>0.116192</v>
      </c>
      <c r="G29" s="0" t="s">
        <v>14</v>
      </c>
      <c r="H29" s="0" t="n">
        <v>1.13</v>
      </c>
      <c r="J29" s="0" t="s">
        <v>14</v>
      </c>
      <c r="K29" s="19" t="n">
        <v>-9.341073</v>
      </c>
    </row>
    <row r="30" customFormat="false" ht="12.75" hidden="false" customHeight="false" outlineLevel="0" collapsed="false">
      <c r="B30" s="0" t="s">
        <v>14</v>
      </c>
      <c r="C30" s="19" t="n">
        <v>-16.054072</v>
      </c>
      <c r="D30" s="21" t="n">
        <v>0.114472</v>
      </c>
      <c r="G30" s="0" t="n">
        <v>460</v>
      </c>
      <c r="H30" s="0" t="n">
        <v>1.21</v>
      </c>
      <c r="J30" s="0" t="s">
        <v>14</v>
      </c>
      <c r="K30" s="19" t="n">
        <v>-9.372178</v>
      </c>
    </row>
    <row r="31" customFormat="false" ht="12.75" hidden="false" customHeight="false" outlineLevel="0" collapsed="false">
      <c r="B31" s="0" t="s">
        <v>14</v>
      </c>
      <c r="C31" s="19" t="n">
        <v>-14.477927</v>
      </c>
      <c r="D31" s="21" t="n">
        <v>0.115378</v>
      </c>
      <c r="G31" s="0" t="s">
        <v>31</v>
      </c>
      <c r="H31" s="0" t="n">
        <v>1.5</v>
      </c>
      <c r="J31" s="0" t="s">
        <v>14</v>
      </c>
      <c r="K31" s="19" t="n">
        <v>-9.298516</v>
      </c>
    </row>
    <row r="32" customFormat="false" ht="12.75" hidden="false" customHeight="false" outlineLevel="0" collapsed="false">
      <c r="B32" s="0" t="s">
        <v>31</v>
      </c>
      <c r="C32" s="19" t="n">
        <v>-13.029317</v>
      </c>
      <c r="D32" s="21" t="n">
        <v>0.117936</v>
      </c>
      <c r="G32" s="0" t="n">
        <v>480</v>
      </c>
      <c r="H32" s="0" t="n">
        <v>1.9</v>
      </c>
      <c r="J32" s="0" t="s">
        <v>31</v>
      </c>
      <c r="K32" s="19" t="n">
        <v>-9.15312</v>
      </c>
    </row>
    <row r="33" customFormat="false" ht="12.75" hidden="false" customHeight="false" outlineLevel="0" collapsed="false">
      <c r="B33" s="0" t="n">
        <v>150</v>
      </c>
      <c r="C33" s="19" t="n">
        <v>-11.751733</v>
      </c>
      <c r="D33" s="21" t="n">
        <v>0.1214</v>
      </c>
      <c r="J33" s="0" t="n">
        <v>150</v>
      </c>
      <c r="K33" s="19" t="n">
        <v>-8.96915</v>
      </c>
    </row>
    <row r="34" customFormat="false" ht="12.75" hidden="false" customHeight="false" outlineLevel="0" collapsed="false">
      <c r="B34" s="0" t="s">
        <v>14</v>
      </c>
      <c r="C34" s="19" t="n">
        <v>-10.665463</v>
      </c>
      <c r="D34" s="21" t="n">
        <v>0.125202</v>
      </c>
      <c r="J34" s="0" t="s">
        <v>14</v>
      </c>
      <c r="K34" s="19" t="n">
        <v>-8.775038</v>
      </c>
    </row>
    <row r="35" customFormat="false" ht="12.75" hidden="false" customHeight="false" outlineLevel="0" collapsed="false">
      <c r="B35" s="0" t="s">
        <v>14</v>
      </c>
      <c r="C35" s="19" t="n">
        <v>-9.778123</v>
      </c>
      <c r="D35" s="21" t="n">
        <v>0.128898</v>
      </c>
      <c r="J35" s="0" t="s">
        <v>14</v>
      </c>
      <c r="K35" s="19" t="n">
        <v>-8.592705</v>
      </c>
    </row>
    <row r="36" customFormat="false" ht="12.75" hidden="false" customHeight="false" outlineLevel="0" collapsed="false">
      <c r="B36" s="0" t="s">
        <v>14</v>
      </c>
      <c r="C36" s="19" t="n">
        <v>-9.091299</v>
      </c>
      <c r="D36" s="21" t="n">
        <v>0.132137</v>
      </c>
      <c r="J36" s="0" t="s">
        <v>14</v>
      </c>
      <c r="K36" s="19" t="n">
        <v>-8.437807</v>
      </c>
    </row>
    <row r="37" customFormat="false" ht="12.75" hidden="false" customHeight="false" outlineLevel="0" collapsed="false">
      <c r="B37" s="0" t="s">
        <v>14</v>
      </c>
      <c r="C37" s="19" t="n">
        <v>-8.604174</v>
      </c>
      <c r="D37" s="21" t="n">
        <v>0.134647</v>
      </c>
      <c r="J37" s="0" t="s">
        <v>14</v>
      </c>
      <c r="K37" s="19" t="n">
        <v>-8.320836</v>
      </c>
    </row>
    <row r="38" customFormat="false" ht="12.75" hidden="false" customHeight="false" outlineLevel="0" collapsed="false">
      <c r="B38" s="0" t="s">
        <v>14</v>
      </c>
      <c r="C38" s="19" t="n">
        <v>-8.315363</v>
      </c>
      <c r="D38" s="21" t="n">
        <v>0.136232</v>
      </c>
      <c r="J38" s="0" t="s">
        <v>14</v>
      </c>
      <c r="K38" s="19" t="n">
        <v>-8.248317</v>
      </c>
    </row>
    <row r="39" customFormat="false" ht="12.75" hidden="false" customHeight="false" outlineLevel="0" collapsed="false">
      <c r="B39" s="0" t="n">
        <v>180</v>
      </c>
      <c r="C39" s="19" t="n">
        <v>-8.223774</v>
      </c>
      <c r="D39" s="21" t="n">
        <v>0.136774</v>
      </c>
      <c r="J39" s="0" t="n">
        <v>180</v>
      </c>
      <c r="K39" s="19" t="n">
        <v>-8.223774</v>
      </c>
    </row>
    <row r="40" customFormat="false" ht="12.75" hidden="false" customHeight="false" outlineLevel="0" collapsed="false">
      <c r="B40" s="0" t="s">
        <v>14</v>
      </c>
      <c r="C40" s="19" t="n">
        <v>-8.328956</v>
      </c>
      <c r="D40" s="21" t="n">
        <v>0.136232</v>
      </c>
      <c r="J40" s="0" t="s">
        <v>14</v>
      </c>
      <c r="K40" s="19" t="n">
        <v>-8.248317</v>
      </c>
    </row>
    <row r="41" customFormat="false" ht="12.75" hidden="false" customHeight="false" outlineLevel="0" collapsed="false">
      <c r="B41" s="0" t="s">
        <v>14</v>
      </c>
      <c r="C41" s="19" t="n">
        <v>-8.631125</v>
      </c>
      <c r="D41" s="21" t="n">
        <v>0.134647</v>
      </c>
      <c r="J41" s="0" t="s">
        <v>14</v>
      </c>
      <c r="K41" s="19" t="n">
        <v>-8.320835</v>
      </c>
    </row>
    <row r="42" customFormat="false" ht="12.75" hidden="false" customHeight="false" outlineLevel="0" collapsed="false">
      <c r="B42" s="0" t="s">
        <v>14</v>
      </c>
      <c r="C42" s="19" t="n">
        <v>-9.130907</v>
      </c>
      <c r="D42" s="21" t="n">
        <v>0.132137</v>
      </c>
      <c r="J42" s="0" t="s">
        <v>14</v>
      </c>
      <c r="K42" s="19" t="n">
        <v>-8.437807</v>
      </c>
    </row>
    <row r="43" customFormat="false" ht="12.75" hidden="false" customHeight="false" outlineLevel="0" collapsed="false">
      <c r="B43" s="0" t="s">
        <v>14</v>
      </c>
      <c r="C43" s="19" t="n">
        <v>-9.828696</v>
      </c>
      <c r="D43" s="21" t="n">
        <v>0.128898</v>
      </c>
      <c r="J43" s="0" t="s">
        <v>14</v>
      </c>
      <c r="K43" s="19" t="n">
        <v>-8.592704</v>
      </c>
    </row>
    <row r="44" customFormat="false" ht="12.75" hidden="false" customHeight="false" outlineLevel="0" collapsed="false">
      <c r="B44" s="0" t="s">
        <v>14</v>
      </c>
      <c r="C44" s="19" t="n">
        <v>-10.723331</v>
      </c>
      <c r="D44" s="21" t="n">
        <v>0.125202</v>
      </c>
      <c r="J44" s="0" t="s">
        <v>14</v>
      </c>
      <c r="K44" s="19" t="n">
        <v>-8.775038</v>
      </c>
    </row>
    <row r="45" customFormat="false" ht="12.75" hidden="false" customHeight="false" outlineLevel="0" collapsed="false">
      <c r="B45" s="0" t="n">
        <v>210</v>
      </c>
      <c r="C45" s="19" t="n">
        <v>-11.809555</v>
      </c>
      <c r="D45" s="21" t="n">
        <v>0.1214</v>
      </c>
      <c r="J45" s="0" t="n">
        <v>210</v>
      </c>
      <c r="K45" s="19" t="n">
        <v>-8.96915</v>
      </c>
    </row>
    <row r="46" customFormat="false" ht="12.75" hidden="false" customHeight="false" outlineLevel="0" collapsed="false">
      <c r="B46" s="0" t="s">
        <v>14</v>
      </c>
      <c r="C46" s="19" t="n">
        <v>-13.073349</v>
      </c>
      <c r="D46" s="21" t="n">
        <v>0.117936</v>
      </c>
      <c r="J46" s="0" t="s">
        <v>14</v>
      </c>
      <c r="K46" s="19" t="n">
        <v>-9.15312</v>
      </c>
    </row>
    <row r="47" customFormat="false" ht="12.75" hidden="false" customHeight="false" outlineLevel="0" collapsed="false">
      <c r="B47" s="0" t="s">
        <v>14</v>
      </c>
      <c r="C47" s="19" t="n">
        <v>-14.484225</v>
      </c>
      <c r="D47" s="21" t="n">
        <v>0.115378</v>
      </c>
      <c r="J47" s="0" t="s">
        <v>14</v>
      </c>
      <c r="K47" s="19" t="n">
        <v>-9.298516</v>
      </c>
    </row>
    <row r="48" customFormat="false" ht="12.75" hidden="false" customHeight="false" outlineLevel="0" collapsed="false">
      <c r="B48" s="0" t="s">
        <v>14</v>
      </c>
      <c r="C48" s="19" t="n">
        <v>-15.985055</v>
      </c>
      <c r="D48" s="21" t="n">
        <v>0.114472</v>
      </c>
      <c r="J48" s="0" t="s">
        <v>14</v>
      </c>
      <c r="K48" s="19" t="n">
        <v>-9.372177</v>
      </c>
    </row>
    <row r="49" customFormat="false" ht="12.75" hidden="false" customHeight="false" outlineLevel="0" collapsed="false">
      <c r="B49" s="0" t="s">
        <v>14</v>
      </c>
      <c r="C49" s="19" t="n">
        <v>-17.486253</v>
      </c>
      <c r="D49" s="21" t="n">
        <v>0.116192</v>
      </c>
      <c r="J49" s="0" t="s">
        <v>14</v>
      </c>
      <c r="K49" s="19" t="n">
        <v>-9.341074</v>
      </c>
    </row>
    <row r="50" customFormat="false" ht="12.75" hidden="false" customHeight="false" outlineLevel="0" collapsed="false">
      <c r="B50" s="0" t="s">
        <v>14</v>
      </c>
      <c r="C50" s="19" t="n">
        <v>-18.882829</v>
      </c>
      <c r="D50" s="21" t="n">
        <v>0.121727</v>
      </c>
      <c r="J50" s="0" t="s">
        <v>14</v>
      </c>
      <c r="K50" s="19" t="n">
        <v>-9.179945</v>
      </c>
    </row>
    <row r="51" customFormat="false" ht="12.75" hidden="false" customHeight="false" outlineLevel="0" collapsed="false">
      <c r="B51" s="0" t="n">
        <v>240</v>
      </c>
      <c r="C51" s="19" t="n">
        <v>-20.111957</v>
      </c>
      <c r="D51" s="21" t="n">
        <v>0.132332</v>
      </c>
      <c r="J51" s="0" t="n">
        <v>240</v>
      </c>
      <c r="K51" s="19" t="n">
        <v>-8.878931</v>
      </c>
    </row>
    <row r="52" customFormat="false" ht="12.75" hidden="false" customHeight="false" outlineLevel="0" collapsed="false">
      <c r="B52" s="0" t="s">
        <v>14</v>
      </c>
      <c r="C52" s="19" t="n">
        <v>-21.225135</v>
      </c>
      <c r="D52" s="21" t="n">
        <v>0.149074</v>
      </c>
      <c r="J52" s="0" t="s">
        <v>14</v>
      </c>
      <c r="K52" s="19" t="n">
        <v>-8.446954</v>
      </c>
    </row>
    <row r="53" customFormat="false" ht="12.75" hidden="false" customHeight="false" outlineLevel="0" collapsed="false">
      <c r="B53" s="0" t="s">
        <v>14</v>
      </c>
      <c r="C53" s="19" t="n">
        <v>-22.413449</v>
      </c>
      <c r="D53" s="21" t="n">
        <v>0.172611</v>
      </c>
      <c r="J53" s="0" t="s">
        <v>14</v>
      </c>
      <c r="K53" s="19" t="n">
        <v>-7.908635</v>
      </c>
    </row>
    <row r="54" customFormat="false" ht="12.75" hidden="false" customHeight="false" outlineLevel="0" collapsed="false">
      <c r="B54" s="0" t="s">
        <v>14</v>
      </c>
      <c r="C54" s="19" t="n">
        <v>-24.000545</v>
      </c>
      <c r="D54" s="21" t="n">
        <v>0.20312</v>
      </c>
      <c r="J54" s="0" t="s">
        <v>14</v>
      </c>
      <c r="K54" s="19" t="n">
        <v>-7.296753</v>
      </c>
    </row>
    <row r="55" customFormat="false" ht="12.75" hidden="false" customHeight="false" outlineLevel="0" collapsed="false">
      <c r="B55" s="0" t="s">
        <v>14</v>
      </c>
      <c r="C55" s="19" t="n">
        <v>-26.547665</v>
      </c>
      <c r="D55" s="21" t="n">
        <v>0.240366</v>
      </c>
      <c r="J55" s="0" t="s">
        <v>14</v>
      </c>
      <c r="K55" s="19" t="n">
        <v>-6.644453</v>
      </c>
    </row>
    <row r="56" customFormat="false" ht="12.75" hidden="false" customHeight="false" outlineLevel="0" collapsed="false">
      <c r="B56" s="0" t="s">
        <v>14</v>
      </c>
      <c r="C56" s="19" t="n">
        <v>-31.593222</v>
      </c>
      <c r="D56" s="21" t="n">
        <v>0.283783</v>
      </c>
      <c r="J56" s="0" t="s">
        <v>14</v>
      </c>
      <c r="K56" s="19" t="n">
        <v>-5.980175</v>
      </c>
    </row>
    <row r="57" customFormat="false" ht="12.75" hidden="false" customHeight="false" outlineLevel="0" collapsed="false">
      <c r="B57" s="0" t="n">
        <v>270</v>
      </c>
      <c r="C57" s="19" t="n">
        <v>-40</v>
      </c>
      <c r="D57" s="21" t="n">
        <v>0.332549</v>
      </c>
      <c r="J57" s="0" t="n">
        <v>270</v>
      </c>
      <c r="K57" s="19" t="n">
        <v>-5.325701</v>
      </c>
    </row>
    <row r="58" customFormat="false" ht="12.75" hidden="false" customHeight="false" outlineLevel="0" collapsed="false">
      <c r="B58" s="0" t="s">
        <v>14</v>
      </c>
      <c r="C58" s="19" t="n">
        <v>-29.757353</v>
      </c>
      <c r="D58" s="21" t="n">
        <v>0.385631</v>
      </c>
      <c r="J58" s="0" t="s">
        <v>14</v>
      </c>
      <c r="K58" s="19" t="n">
        <v>-4.696333</v>
      </c>
    </row>
    <row r="59" customFormat="false" ht="12.75" hidden="false" customHeight="false" outlineLevel="0" collapsed="false">
      <c r="B59" s="0" t="s">
        <v>14</v>
      </c>
      <c r="C59" s="19" t="n">
        <v>-22.897569</v>
      </c>
      <c r="D59" s="21" t="n">
        <v>0.441836</v>
      </c>
      <c r="J59" s="0" t="s">
        <v>14</v>
      </c>
      <c r="K59" s="19" t="n">
        <v>-4.102019</v>
      </c>
    </row>
    <row r="60" customFormat="false" ht="12.75" hidden="false" customHeight="false" outlineLevel="0" collapsed="false">
      <c r="B60" s="0" t="s">
        <v>14</v>
      </c>
      <c r="C60" s="19" t="n">
        <v>-18.593557</v>
      </c>
      <c r="D60" s="21" t="n">
        <v>0.499871</v>
      </c>
      <c r="J60" s="0" t="s">
        <v>14</v>
      </c>
      <c r="K60" s="19" t="n">
        <v>-3.548668</v>
      </c>
    </row>
    <row r="61" customFormat="false" ht="12.75" hidden="false" customHeight="false" outlineLevel="0" collapsed="false">
      <c r="B61" s="0" t="s">
        <v>14</v>
      </c>
      <c r="C61" s="19" t="n">
        <v>-15.370921</v>
      </c>
      <c r="D61" s="21" t="n">
        <v>0.55841</v>
      </c>
      <c r="J61" s="0" t="s">
        <v>14</v>
      </c>
      <c r="K61" s="19" t="n">
        <v>-3.039314</v>
      </c>
    </row>
    <row r="62" customFormat="false" ht="12.75" hidden="false" customHeight="false" outlineLevel="0" collapsed="false">
      <c r="B62" s="0" t="s">
        <v>14</v>
      </c>
      <c r="C62" s="19" t="n">
        <v>-12.768716</v>
      </c>
      <c r="D62" s="21" t="n">
        <v>0.616165</v>
      </c>
      <c r="J62" s="0" t="s">
        <v>14</v>
      </c>
      <c r="K62" s="19" t="n">
        <v>-2.575014</v>
      </c>
    </row>
    <row r="63" customFormat="false" ht="12.75" hidden="false" customHeight="false" outlineLevel="0" collapsed="false">
      <c r="B63" s="0" t="n">
        <v>300</v>
      </c>
      <c r="C63" s="19" t="n">
        <v>-10.583138</v>
      </c>
      <c r="D63" s="21" t="n">
        <v>0.671953</v>
      </c>
      <c r="J63" s="0" t="n">
        <v>300</v>
      </c>
      <c r="K63" s="19" t="n">
        <v>-2.155503</v>
      </c>
    </row>
    <row r="64" customFormat="false" ht="12.75" hidden="false" customHeight="false" outlineLevel="0" collapsed="false">
      <c r="B64" s="0" t="s">
        <v>14</v>
      </c>
      <c r="C64" s="19" t="n">
        <v>-8.707222</v>
      </c>
      <c r="D64" s="21" t="n">
        <v>0.724746</v>
      </c>
      <c r="J64" s="0" t="s">
        <v>14</v>
      </c>
      <c r="K64" s="19" t="n">
        <v>-1.77967</v>
      </c>
    </row>
    <row r="65" customFormat="false" ht="12.75" hidden="false" customHeight="false" outlineLevel="0" collapsed="false">
      <c r="B65" s="0" t="s">
        <v>14</v>
      </c>
      <c r="C65" s="19" t="n">
        <v>-7.078893</v>
      </c>
      <c r="D65" s="21" t="n">
        <v>0.773712</v>
      </c>
      <c r="J65" s="0" t="s">
        <v>14</v>
      </c>
      <c r="K65" s="19" t="n">
        <v>-1.445871</v>
      </c>
    </row>
    <row r="66" customFormat="false" ht="12.75" hidden="false" customHeight="false" outlineLevel="0" collapsed="false">
      <c r="B66" s="0" t="s">
        <v>14</v>
      </c>
      <c r="C66" s="19" t="n">
        <v>-5.659768</v>
      </c>
      <c r="D66" s="21" t="n">
        <v>0.818236</v>
      </c>
      <c r="J66" s="0" t="s">
        <v>14</v>
      </c>
      <c r="K66" s="19" t="n">
        <v>-1.152169</v>
      </c>
    </row>
    <row r="67" customFormat="false" ht="12.75" hidden="false" customHeight="false" outlineLevel="0" collapsed="false">
      <c r="B67" s="0" t="s">
        <v>14</v>
      </c>
      <c r="C67" s="19" t="n">
        <v>-4.425105</v>
      </c>
      <c r="D67" s="21" t="n">
        <v>0.857911</v>
      </c>
      <c r="J67" s="0" t="s">
        <v>14</v>
      </c>
      <c r="K67" s="19" t="n">
        <v>-0.89649</v>
      </c>
    </row>
    <row r="68" customFormat="false" ht="12.75" hidden="false" customHeight="false" outlineLevel="0" collapsed="false">
      <c r="B68" s="0" t="s">
        <v>14</v>
      </c>
      <c r="C68" s="19" t="n">
        <v>-3.358507</v>
      </c>
      <c r="D68" s="21" t="n">
        <v>0.89253</v>
      </c>
      <c r="J68" s="0" t="s">
        <v>14</v>
      </c>
      <c r="K68" s="19" t="n">
        <v>-0.676748</v>
      </c>
    </row>
    <row r="69" customFormat="false" ht="12.75" hidden="false" customHeight="false" outlineLevel="0" collapsed="false">
      <c r="B69" s="0" t="n">
        <v>330</v>
      </c>
      <c r="C69" s="19" t="n">
        <v>-2.448916</v>
      </c>
      <c r="D69" s="21" t="n">
        <v>0.922047</v>
      </c>
      <c r="J69" s="0" t="n">
        <v>330</v>
      </c>
      <c r="K69" s="19" t="n">
        <v>-0.490929</v>
      </c>
    </row>
    <row r="70" customFormat="false" ht="12.75" hidden="false" customHeight="false" outlineLevel="0" collapsed="false">
      <c r="B70" s="0" t="s">
        <v>14</v>
      </c>
      <c r="C70" s="19" t="n">
        <v>-1.688797</v>
      </c>
      <c r="D70" s="21" t="n">
        <v>0.946543</v>
      </c>
      <c r="J70" s="0" t="s">
        <v>14</v>
      </c>
      <c r="K70" s="19" t="n">
        <v>-0.337165</v>
      </c>
    </row>
    <row r="71" customFormat="false" ht="12.75" hidden="false" customHeight="false" outlineLevel="0" collapsed="false">
      <c r="B71" s="0" t="s">
        <v>14</v>
      </c>
      <c r="C71" s="19" t="n">
        <v>-1.073012</v>
      </c>
      <c r="D71" s="21" t="n">
        <v>0.966181</v>
      </c>
      <c r="J71" s="0" t="s">
        <v>14</v>
      </c>
      <c r="K71" s="19" t="n">
        <v>-0.213786</v>
      </c>
    </row>
    <row r="72" customFormat="false" ht="12.75" hidden="false" customHeight="false" outlineLevel="0" collapsed="false">
      <c r="B72" s="0" t="s">
        <v>14</v>
      </c>
      <c r="C72" s="19" t="n">
        <v>-0.598087</v>
      </c>
      <c r="D72" s="21" t="n">
        <v>0.981163</v>
      </c>
      <c r="J72" s="0" t="s">
        <v>14</v>
      </c>
      <c r="K72" s="19" t="n">
        <v>-0.119369</v>
      </c>
    </row>
    <row r="73" customFormat="false" ht="12.75" hidden="false" customHeight="false" outlineLevel="0" collapsed="false">
      <c r="B73" s="0" t="s">
        <v>14</v>
      </c>
      <c r="C73" s="19" t="n">
        <v>-0.261747</v>
      </c>
      <c r="D73" s="21" t="n">
        <v>0.99169</v>
      </c>
      <c r="J73" s="0" t="s">
        <v>14</v>
      </c>
      <c r="K73" s="19" t="n">
        <v>-0.052769</v>
      </c>
    </row>
    <row r="74" customFormat="false" ht="12.75" hidden="false" customHeight="false" outlineLevel="0" collapsed="false">
      <c r="B74" s="0" t="s">
        <v>14</v>
      </c>
      <c r="C74" s="19" t="n">
        <v>-0.06261</v>
      </c>
      <c r="D74" s="21" t="n">
        <v>0.997932</v>
      </c>
      <c r="J74" s="0" t="s">
        <v>14</v>
      </c>
      <c r="K74" s="19" t="n">
        <v>-0.01314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2:07Z</dcterms:created>
  <dc:creator>Жгутов Евгений</dc:creator>
  <dc:description/>
  <dc:language>en-US</dc:language>
  <cp:lastModifiedBy>Евгений</cp:lastModifiedBy>
  <cp:lastPrinted>2005-10-15T09:17:08Z</cp:lastPrinted>
  <dcterms:modified xsi:type="dcterms:W3CDTF">2009-04-22T07:12:44Z</dcterms:modified>
  <cp:revision>0</cp:revision>
  <dc:subject/>
  <dc:title/>
</cp:coreProperties>
</file>